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III. Показатели по поступлениям и выплатам муниципального бюджетного учреждения </t>
  </si>
  <si>
    <t xml:space="preserve">Наименование показателя</t>
  </si>
  <si>
    <t xml:space="preserve">Аналитический код расходов</t>
  </si>
  <si>
    <t xml:space="preserve">Всего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(2013 год)</t>
  </si>
  <si>
    <t xml:space="preserve">(2014 год)</t>
  </si>
  <si>
    <t xml:space="preserve">(2015 год)</t>
  </si>
  <si>
    <t xml:space="preserve">операции по лицевым счетам, открытым в органах Федерального казначейства</t>
  </si>
  <si>
    <t xml:space="preserve">3.1. Планируемый остаток средств на начало планируемого года</t>
  </si>
  <si>
    <t xml:space="preserve">х</t>
  </si>
  <si>
    <t xml:space="preserve">3.2. Поступления, всего:</t>
  </si>
  <si>
    <t xml:space="preserve">в том числе:</t>
  </si>
  <si>
    <t xml:space="preserve">3.2.1. Субсидии на выполнение муниципального задания</t>
  </si>
  <si>
    <t xml:space="preserve">3.2.2. Субсидии на иные цели</t>
  </si>
  <si>
    <t xml:space="preserve">3.2.3. Поступления от иной приносящей доход деятельности</t>
  </si>
  <si>
    <t xml:space="preserve">3.3. Планируемый остаток средств на конец планируемого года</t>
  </si>
  <si>
    <t xml:space="preserve">3.4. Выплаты, всего:</t>
  </si>
  <si>
    <t xml:space="preserve">3.4.1.    За счет субсидии на финансовое обеспечение выполнения муниципального  задания на оказание муниципальных услуг:</t>
  </si>
  <si>
    <t xml:space="preserve">3.4.1.1. За счет субсидии на финансовое обеспечение выполнения муниципального задания на оказание муниципальных услуг в рамках областной долгосрочной целевой программы "Развитие образования в Ростовской области на 2010-2015 годы"</t>
  </si>
  <si>
    <t xml:space="preserve">а). Расчетно-нормативные затраты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 </t>
  </si>
  <si>
    <t xml:space="preserve">увеличение стоимости материальных запасов</t>
  </si>
  <si>
    <t xml:space="preserve">3.4.1.2. За счет субсидии на финансовое обеспечение выполнения муниципального задания на оказание муниципальных услуг в рамках муниципальной долгосрочной целевой программы "Развитие образования г.Каменск-Шахтинский на 2010-2014 годы"</t>
  </si>
  <si>
    <t xml:space="preserve">работы, услуги по содержанию имущества</t>
  </si>
  <si>
    <t xml:space="preserve">прочие расходы</t>
  </si>
  <si>
    <t xml:space="preserve">б). Общехозяйственные затраты и затраты целевого назначения:</t>
  </si>
  <si>
    <t xml:space="preserve">коммунальные услуги</t>
  </si>
  <si>
    <t xml:space="preserve">текущий ремонт зданий, сооружений  оборудования и инвентаря</t>
  </si>
  <si>
    <t xml:space="preserve">земельный налог</t>
  </si>
  <si>
    <t xml:space="preserve">налог на имущество</t>
  </si>
  <si>
    <t xml:space="preserve">3.4.1.3. За счет субсидии на финансовое обеспечение выполнения муниципального задания на оказание муниципальных услуг в рамках муниципальной долгосрочной целевой программы "Развитие образования в г.Каменск-Шахтинский на 2015-2017 годы"</t>
  </si>
  <si>
    <t xml:space="preserve">3.4.1.4. За счет субсидии на финансовое обеспечение выполнения муниципального задания на оказание муниципальных услуг в рамках ведомственной целевой программы "Развитие службы практической психологии в образовательном пространстве г.Каменск-Шахтинского на</t>
  </si>
  <si>
    <t xml:space="preserve">3.4.1.5. За счет субсидии на финансовое обеспечение выполнения муниципального задания на оказание муниципальных услуг в рамках ведомственной целевой программы "Развитие службы практической психологии в образовательном пространстве г.Каменск-Шахтинского на</t>
  </si>
  <si>
    <t xml:space="preserve">3.4.1.6. Выполнение противопожарных мероприятий в рамках реализации Муниципальной долгосрочной целевой программы «Пожарная безопасность и защита населения и территории города Каменск-Шахтинский  от чрезвычайных ситуаций на 2011-2014 годы»</t>
  </si>
  <si>
    <t xml:space="preserve">225,226,310,340</t>
  </si>
  <si>
    <t xml:space="preserve">3.4.1.7. Выполнение противопожарных мероприятий в рамках реализации Муниципальной долгосрочной целевой программы «Пожарная безопасность и защита населения и территории города Каменск-Шахтинский  от чрезвычайных ситуаций на 2015-2017 годы»</t>
  </si>
  <si>
    <t xml:space="preserve">3.4.1.8. Реализация Муниципальной долгосрочной целевой программы «Профилактика экстремизма и терроризма на территории города Каменск-Шахтинский на  2012 – 2015 годы»</t>
  </si>
  <si>
    <t xml:space="preserve">3.4.1.9. Реализация Муниципальной долгосрочной целевой программы "Энергосбережение и повышение энергетической эффективности на территории города Каменска-Шахтинского на период до 2020 года"</t>
  </si>
  <si>
    <t xml:space="preserve">226, 310,340</t>
  </si>
  <si>
    <t xml:space="preserve">3.4.2. За счет субсидий на иные цели: </t>
  </si>
  <si>
    <t xml:space="preserve">субсидии в рамках реализации Областной долгосрочной целевой программы «Развитие образования в Ростовской области на 2010 – 2015 годы»</t>
  </si>
  <si>
    <t xml:space="preserve">226,310,340</t>
  </si>
  <si>
    <t xml:space="preserve">организация и обеспечение отдыха и оздоровления детей в рамках Областной долгосрочной целевой программы "Социальная поддержка и социальное обслуживание населения Ростовской области на 2010-2014 годы"</t>
  </si>
  <si>
    <t xml:space="preserve">организация и обеспечение отдыха и оздоровления детей в рамках Областной долгосрочной целевой программы "Социальная поддержка и социальное обслуживание населения Ростовской области на 2015-2017 годы"</t>
  </si>
  <si>
    <t xml:space="preserve">организация и обеспечение отдыха и оздоровления детей в рамках Муниципальной долгосрочной целевой программы "Социальная поддержка и социальное обслуживание населения города Каменск-Шахтинский  на 2010-2014 годы"</t>
  </si>
  <si>
    <t xml:space="preserve">организация и обеспечение отдыха и оздоровления детей в рамках Муниципальной долгосрочной целевой программы "Социальная поддержка и социальное обслуживание населения города Каменск-Шахтинский  на 2015-2017 годы"</t>
  </si>
  <si>
    <t xml:space="preserve">развитие информационно-технологической инфраструктуры в рамках реализации Областной долгосрочной целевой программы "Развитие и использование информационных и телекоммуникационных технологий в Ростовской области на 2010-2014 годы" </t>
  </si>
  <si>
    <t xml:space="preserve">развитие информационно-технологической инфраструктуры в рамках реализации Муниципальной долгосрочной целевой программы "Развитие образованияг. Каменск-Шахтинский на 2010-2014 годы" </t>
  </si>
  <si>
    <t xml:space="preserve">3.4.3.    За счет иных источников</t>
  </si>
  <si>
    <t xml:space="preserve">Руководитель</t>
  </si>
  <si>
    <t xml:space="preserve">Т.В. Стасенко</t>
  </si>
  <si>
    <t xml:space="preserve">               (подпись)</t>
  </si>
  <si>
    <t xml:space="preserve">(расшифровка подписи)</t>
  </si>
  <si>
    <t xml:space="preserve">Главный бухгалтер </t>
  </si>
  <si>
    <t xml:space="preserve">О.М. Голованова</t>
  </si>
  <si>
    <t xml:space="preserve">(подпись)</t>
  </si>
  <si>
    <t xml:space="preserve">Экономист</t>
  </si>
  <si>
    <t xml:space="preserve">Н.Ю. Удодова</t>
  </si>
  <si>
    <t xml:space="preserve">   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A120" activeCellId="0" sqref="A1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1.24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1" width="18.24"/>
    <col collapsed="false" customWidth="true" hidden="false" outlineLevel="0" max="5" min="5" style="1" width="17.99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2"/>
    </row>
    <row r="4" customFormat="false" ht="32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9.5" hidden="false" customHeight="false" outlineLevel="0" collapsed="false">
      <c r="A5" s="4"/>
      <c r="B5" s="4"/>
      <c r="C5" s="4"/>
      <c r="D5" s="5" t="s">
        <v>7</v>
      </c>
      <c r="E5" s="5" t="s">
        <v>8</v>
      </c>
      <c r="F5" s="5" t="s">
        <v>9</v>
      </c>
    </row>
    <row r="6" customFormat="false" ht="35.25" hidden="false" customHeight="true" outlineLevel="0" collapsed="false">
      <c r="A6" s="4"/>
      <c r="B6" s="4"/>
      <c r="C6" s="4"/>
      <c r="D6" s="4" t="s">
        <v>10</v>
      </c>
      <c r="E6" s="4"/>
      <c r="F6" s="4"/>
    </row>
    <row r="7" customFormat="false" ht="37.5" hidden="false" customHeight="false" outlineLevel="0" collapsed="false">
      <c r="A7" s="6" t="s">
        <v>11</v>
      </c>
      <c r="B7" s="7" t="s">
        <v>12</v>
      </c>
      <c r="C7" s="8" t="n">
        <f aca="false">SUM(D7:F7)</f>
        <v>0</v>
      </c>
      <c r="D7" s="8" t="n">
        <v>0</v>
      </c>
      <c r="E7" s="8" t="n">
        <v>0</v>
      </c>
      <c r="F7" s="8" t="n">
        <v>0</v>
      </c>
    </row>
    <row r="8" customFormat="false" ht="18.75" hidden="false" customHeight="false" outlineLevel="0" collapsed="false">
      <c r="A8" s="6" t="s">
        <v>13</v>
      </c>
      <c r="B8" s="7" t="s">
        <v>12</v>
      </c>
      <c r="C8" s="8" t="n">
        <f aca="false">SUM(D8:F8)</f>
        <v>44648613</v>
      </c>
      <c r="D8" s="9" t="n">
        <f aca="false">D10+D11+D12</f>
        <v>14721413</v>
      </c>
      <c r="E8" s="9" t="n">
        <f aca="false">E10+E11+E12</f>
        <v>15061900</v>
      </c>
      <c r="F8" s="9" t="n">
        <f aca="false">F10+F11+F12</f>
        <v>14865300</v>
      </c>
    </row>
    <row r="9" customFormat="false" ht="18.75" hidden="false" customHeight="false" outlineLevel="0" collapsed="false">
      <c r="A9" s="6" t="s">
        <v>14</v>
      </c>
      <c r="B9" s="7" t="s">
        <v>12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37.5" hidden="false" customHeight="false" outlineLevel="0" collapsed="false">
      <c r="A10" s="6" t="s">
        <v>15</v>
      </c>
      <c r="B10" s="7" t="s">
        <v>12</v>
      </c>
      <c r="C10" s="8" t="n">
        <f aca="false">SUM(D10:F10)</f>
        <v>43614300</v>
      </c>
      <c r="D10" s="9" t="n">
        <f aca="false">D16</f>
        <v>14463100</v>
      </c>
      <c r="E10" s="9" t="n">
        <f aca="false">E16</f>
        <v>14443600</v>
      </c>
      <c r="F10" s="9" t="n">
        <f aca="false">F16</f>
        <v>14707600</v>
      </c>
    </row>
    <row r="11" customFormat="false" ht="18.75" hidden="false" customHeight="false" outlineLevel="0" collapsed="false">
      <c r="A11" s="6" t="s">
        <v>16</v>
      </c>
      <c r="B11" s="7" t="s">
        <v>12</v>
      </c>
      <c r="C11" s="8" t="n">
        <f aca="false">SUM(D11:F11)</f>
        <v>1034313</v>
      </c>
      <c r="D11" s="9" t="n">
        <f aca="false">D86</f>
        <v>258313</v>
      </c>
      <c r="E11" s="9" t="n">
        <f aca="false">E86</f>
        <v>618300</v>
      </c>
      <c r="F11" s="9" t="n">
        <f aca="false">F86</f>
        <v>157700</v>
      </c>
    </row>
    <row r="12" customFormat="false" ht="37.5" hidden="false" customHeight="false" outlineLevel="0" collapsed="false">
      <c r="A12" s="6" t="s">
        <v>17</v>
      </c>
      <c r="B12" s="7" t="s">
        <v>12</v>
      </c>
      <c r="C12" s="8" t="n">
        <f aca="false">SUM(D12:F12)</f>
        <v>0</v>
      </c>
      <c r="D12" s="9" t="n">
        <v>0</v>
      </c>
      <c r="E12" s="9" t="n">
        <v>0</v>
      </c>
      <c r="F12" s="9" t="n">
        <v>0</v>
      </c>
    </row>
    <row r="13" customFormat="false" ht="37.5" hidden="false" customHeight="false" outlineLevel="0" collapsed="false">
      <c r="A13" s="6" t="s">
        <v>18</v>
      </c>
      <c r="B13" s="7" t="s">
        <v>12</v>
      </c>
      <c r="C13" s="8" t="n">
        <f aca="false">C7+C8-C14</f>
        <v>0</v>
      </c>
      <c r="D13" s="9" t="n">
        <f aca="false">D7+D8-D14</f>
        <v>0</v>
      </c>
      <c r="E13" s="9" t="n">
        <f aca="false">E7+E8-E14</f>
        <v>0</v>
      </c>
      <c r="F13" s="9" t="n">
        <f aca="false">F7+F8-F14</f>
        <v>0</v>
      </c>
    </row>
    <row r="14" customFormat="false" ht="18.75" hidden="false" customHeight="false" outlineLevel="0" collapsed="false">
      <c r="A14" s="6" t="s">
        <v>19</v>
      </c>
      <c r="B14" s="7" t="s">
        <v>12</v>
      </c>
      <c r="C14" s="8" t="n">
        <f aca="false">SUM(D14:F14)</f>
        <v>44648613</v>
      </c>
      <c r="D14" s="9" t="n">
        <f aca="false">D16+D86+D94</f>
        <v>14721413</v>
      </c>
      <c r="E14" s="9" t="n">
        <f aca="false">E16+E86+E94</f>
        <v>15061900</v>
      </c>
      <c r="F14" s="9" t="n">
        <f aca="false">F16+F86+F94</f>
        <v>14865300</v>
      </c>
    </row>
    <row r="15" customFormat="false" ht="18.75" hidden="false" customHeight="false" outlineLevel="0" collapsed="false">
      <c r="A15" s="6" t="s">
        <v>14</v>
      </c>
      <c r="B15" s="7" t="s">
        <v>12</v>
      </c>
      <c r="C15" s="8" t="n">
        <v>0</v>
      </c>
      <c r="D15" s="9" t="n">
        <v>0</v>
      </c>
      <c r="E15" s="9" t="n">
        <v>0</v>
      </c>
      <c r="F15" s="9" t="n">
        <v>0</v>
      </c>
    </row>
    <row r="16" customFormat="false" ht="56.25" hidden="false" customHeight="false" outlineLevel="0" collapsed="false">
      <c r="A16" s="6" t="s">
        <v>20</v>
      </c>
      <c r="B16" s="7" t="s">
        <v>12</v>
      </c>
      <c r="C16" s="8" t="n">
        <f aca="false">SUM(D16:F16)</f>
        <v>43614300</v>
      </c>
      <c r="D16" s="9" t="n">
        <f aca="false">D17+D30+D82+D84+D85+D70+D50+D76+D83</f>
        <v>14463100</v>
      </c>
      <c r="E16" s="9" t="n">
        <f aca="false">E17+E30+E82+E84+E85+E70+E50+E76+E83</f>
        <v>14443600</v>
      </c>
      <c r="F16" s="9" t="n">
        <f aca="false">F17+F30+F82+F84+F85+F70+F50+F76+F83</f>
        <v>14707600</v>
      </c>
    </row>
    <row r="17" customFormat="false" ht="112.5" hidden="false" customHeight="false" outlineLevel="0" collapsed="false">
      <c r="A17" s="6" t="s">
        <v>21</v>
      </c>
      <c r="B17" s="7"/>
      <c r="C17" s="8" t="n">
        <f aca="false">SUM(D17:F17)</f>
        <v>37262000</v>
      </c>
      <c r="D17" s="9" t="n">
        <f aca="false">D18</f>
        <v>12227200</v>
      </c>
      <c r="E17" s="9" t="n">
        <f aca="false">E18</f>
        <v>12517400</v>
      </c>
      <c r="F17" s="9" t="n">
        <f aca="false">F18</f>
        <v>12517400</v>
      </c>
    </row>
    <row r="18" customFormat="false" ht="18.75" hidden="false" customHeight="false" outlineLevel="0" collapsed="false">
      <c r="A18" s="6" t="s">
        <v>22</v>
      </c>
      <c r="B18" s="7" t="s">
        <v>12</v>
      </c>
      <c r="C18" s="8" t="n">
        <f aca="false">SUM(D18:F18)</f>
        <v>37262000</v>
      </c>
      <c r="D18" s="8" t="n">
        <f aca="false">D19+D23+D27</f>
        <v>12227200</v>
      </c>
      <c r="E18" s="8" t="n">
        <f aca="false">E19+E23+E27</f>
        <v>12517400</v>
      </c>
      <c r="F18" s="8" t="n">
        <f aca="false">F19+F23+F27</f>
        <v>12517400</v>
      </c>
    </row>
    <row r="19" customFormat="false" ht="36.75" hidden="false" customHeight="true" outlineLevel="0" collapsed="false">
      <c r="A19" s="6" t="s">
        <v>23</v>
      </c>
      <c r="B19" s="7" t="n">
        <v>210</v>
      </c>
      <c r="C19" s="8" t="n">
        <f aca="false">SUM(C20:C22)</f>
        <v>31172600</v>
      </c>
      <c r="D19" s="8" t="n">
        <f aca="false">SUM(D20:D22)</f>
        <v>10117800</v>
      </c>
      <c r="E19" s="8" t="n">
        <f aca="false">SUM(E20:E22)</f>
        <v>10527400</v>
      </c>
      <c r="F19" s="8" t="n">
        <f aca="false">SUM(F20:F22)</f>
        <v>10527400</v>
      </c>
    </row>
    <row r="20" customFormat="false" ht="18.75" hidden="false" customHeight="false" outlineLevel="0" collapsed="false">
      <c r="A20" s="6" t="s">
        <v>24</v>
      </c>
      <c r="B20" s="7" t="n">
        <v>211</v>
      </c>
      <c r="C20" s="8" t="n">
        <f aca="false">SUM(D20:F20)</f>
        <v>23820400</v>
      </c>
      <c r="D20" s="8" t="n">
        <v>7730400</v>
      </c>
      <c r="E20" s="8" t="n">
        <v>8045000</v>
      </c>
      <c r="F20" s="8" t="n">
        <v>8045000</v>
      </c>
    </row>
    <row r="21" customFormat="false" ht="18.75" hidden="false" customHeight="false" outlineLevel="0" collapsed="false">
      <c r="A21" s="6" t="s">
        <v>25</v>
      </c>
      <c r="B21" s="7" t="n">
        <v>212</v>
      </c>
      <c r="C21" s="8" t="n">
        <f aca="false">SUM(D21:F21)</f>
        <v>158400</v>
      </c>
      <c r="D21" s="8" t="n">
        <v>52800</v>
      </c>
      <c r="E21" s="8" t="n">
        <v>52800</v>
      </c>
      <c r="F21" s="8" t="n">
        <v>52800</v>
      </c>
    </row>
    <row r="22" customFormat="false" ht="18.75" hidden="false" customHeight="false" outlineLevel="0" collapsed="false">
      <c r="A22" s="6" t="s">
        <v>26</v>
      </c>
      <c r="B22" s="7" t="n">
        <v>213</v>
      </c>
      <c r="C22" s="8" t="n">
        <f aca="false">SUM(D22:F22)</f>
        <v>7193800</v>
      </c>
      <c r="D22" s="8" t="n">
        <v>2334600</v>
      </c>
      <c r="E22" s="8" t="n">
        <v>2429600</v>
      </c>
      <c r="F22" s="8" t="n">
        <v>2429600</v>
      </c>
    </row>
    <row r="23" customFormat="false" ht="18.75" hidden="false" customHeight="false" outlineLevel="0" collapsed="false">
      <c r="A23" s="6" t="s">
        <v>27</v>
      </c>
      <c r="B23" s="7" t="n">
        <v>220</v>
      </c>
      <c r="C23" s="8" t="n">
        <f aca="false">SUM(C24:C26)</f>
        <v>806700</v>
      </c>
      <c r="D23" s="8" t="n">
        <f aca="false">SUM(D24:D26)</f>
        <v>268900</v>
      </c>
      <c r="E23" s="8" t="n">
        <f aca="false">SUM(E24:E26)</f>
        <v>268900</v>
      </c>
      <c r="F23" s="8" t="n">
        <f aca="false">SUM(F24:F26)</f>
        <v>268900</v>
      </c>
    </row>
    <row r="24" customFormat="false" ht="18.75" hidden="false" customHeight="false" outlineLevel="0" collapsed="false">
      <c r="A24" s="6" t="s">
        <v>28</v>
      </c>
      <c r="B24" s="7" t="n">
        <v>221</v>
      </c>
      <c r="C24" s="8" t="n">
        <f aca="false">SUM(D24:F24)</f>
        <v>38700</v>
      </c>
      <c r="D24" s="8" t="n">
        <v>12900</v>
      </c>
      <c r="E24" s="8" t="n">
        <v>12900</v>
      </c>
      <c r="F24" s="8" t="n">
        <v>12900</v>
      </c>
    </row>
    <row r="25" customFormat="false" ht="18.75" hidden="false" customHeight="false" outlineLevel="0" collapsed="false">
      <c r="A25" s="6" t="s">
        <v>29</v>
      </c>
      <c r="B25" s="7" t="n">
        <v>222</v>
      </c>
      <c r="C25" s="8" t="n">
        <f aca="false">SUM(D25:F25)</f>
        <v>18000</v>
      </c>
      <c r="D25" s="8" t="n">
        <v>6000</v>
      </c>
      <c r="E25" s="8" t="n">
        <v>6000</v>
      </c>
      <c r="F25" s="8" t="n">
        <v>6000</v>
      </c>
    </row>
    <row r="26" customFormat="false" ht="18.75" hidden="false" customHeight="false" outlineLevel="0" collapsed="false">
      <c r="A26" s="6" t="s">
        <v>30</v>
      </c>
      <c r="B26" s="7" t="n">
        <v>226</v>
      </c>
      <c r="C26" s="8" t="n">
        <f aca="false">SUM(D26:F26)</f>
        <v>750000</v>
      </c>
      <c r="D26" s="8" t="n">
        <v>250000</v>
      </c>
      <c r="E26" s="8" t="n">
        <v>250000</v>
      </c>
      <c r="F26" s="8" t="n">
        <v>250000</v>
      </c>
    </row>
    <row r="27" customFormat="false" ht="18.75" hidden="false" customHeight="false" outlineLevel="0" collapsed="false">
      <c r="A27" s="6" t="s">
        <v>31</v>
      </c>
      <c r="B27" s="7" t="n">
        <v>300</v>
      </c>
      <c r="C27" s="8" t="n">
        <f aca="false">C28+C29</f>
        <v>5282700</v>
      </c>
      <c r="D27" s="8" t="n">
        <f aca="false">D28+D29</f>
        <v>1840500</v>
      </c>
      <c r="E27" s="8" t="n">
        <f aca="false">E28+E29</f>
        <v>1721100</v>
      </c>
      <c r="F27" s="8" t="n">
        <f aca="false">F28+F29</f>
        <v>1721100</v>
      </c>
    </row>
    <row r="28" customFormat="false" ht="18.75" hidden="false" customHeight="false" outlineLevel="0" collapsed="false">
      <c r="A28" s="6" t="s">
        <v>32</v>
      </c>
      <c r="B28" s="7" t="n">
        <v>310</v>
      </c>
      <c r="C28" s="8" t="n">
        <f aca="false">SUM(D28:F28)</f>
        <v>3640500</v>
      </c>
      <c r="D28" s="8" t="n">
        <v>1293100</v>
      </c>
      <c r="E28" s="8" t="n">
        <v>1173700</v>
      </c>
      <c r="F28" s="8" t="n">
        <v>1173700</v>
      </c>
    </row>
    <row r="29" customFormat="false" ht="18.75" hidden="false" customHeight="false" outlineLevel="0" collapsed="false">
      <c r="A29" s="6" t="s">
        <v>33</v>
      </c>
      <c r="B29" s="7" t="n">
        <v>340</v>
      </c>
      <c r="C29" s="8" t="n">
        <f aca="false">SUM(D29:F29)</f>
        <v>1642200</v>
      </c>
      <c r="D29" s="8" t="n">
        <v>547400</v>
      </c>
      <c r="E29" s="8" t="n">
        <v>547400</v>
      </c>
      <c r="F29" s="8" t="n">
        <v>547400</v>
      </c>
    </row>
    <row r="30" customFormat="false" ht="112.5" hidden="false" customHeight="false" outlineLevel="0" collapsed="false">
      <c r="A30" s="6" t="s">
        <v>34</v>
      </c>
      <c r="B30" s="7"/>
      <c r="C30" s="9" t="n">
        <f aca="false">SUM(D30:F30)</f>
        <v>3604600</v>
      </c>
      <c r="D30" s="9" t="n">
        <f aca="false">D31+D45</f>
        <v>1908600</v>
      </c>
      <c r="E30" s="9" t="n">
        <f aca="false">E31+E45</f>
        <v>1696000</v>
      </c>
      <c r="F30" s="9" t="n">
        <f aca="false">F31+F45</f>
        <v>0</v>
      </c>
    </row>
    <row r="31" customFormat="false" ht="18.75" hidden="false" customHeight="false" outlineLevel="0" collapsed="false">
      <c r="A31" s="6" t="s">
        <v>22</v>
      </c>
      <c r="B31" s="7" t="s">
        <v>12</v>
      </c>
      <c r="C31" s="8" t="n">
        <f aca="false">SUM(D31:F31)</f>
        <v>895700</v>
      </c>
      <c r="D31" s="8" t="n">
        <f aca="false">D32+D36+D41+D42</f>
        <v>571000</v>
      </c>
      <c r="E31" s="8" t="n">
        <f aca="false">E32+E36+E41+E42</f>
        <v>324700</v>
      </c>
      <c r="F31" s="8" t="n">
        <f aca="false">F32+F36+F41+F42</f>
        <v>0</v>
      </c>
    </row>
    <row r="32" customFormat="false" ht="45" hidden="false" customHeight="true" outlineLevel="0" collapsed="false">
      <c r="A32" s="6" t="s">
        <v>23</v>
      </c>
      <c r="B32" s="7" t="n">
        <v>210</v>
      </c>
      <c r="C32" s="8" t="n">
        <f aca="false">SUM(C33:C35)</f>
        <v>0</v>
      </c>
      <c r="D32" s="8" t="n">
        <v>0</v>
      </c>
      <c r="E32" s="8" t="n">
        <f aca="false">SUM(E33:E35)</f>
        <v>0</v>
      </c>
      <c r="F32" s="8" t="n">
        <f aca="false">SUM(F33:F35)</f>
        <v>0</v>
      </c>
    </row>
    <row r="33" customFormat="false" ht="18.75" hidden="false" customHeight="false" outlineLevel="0" collapsed="false">
      <c r="A33" s="6" t="s">
        <v>24</v>
      </c>
      <c r="B33" s="7" t="n">
        <v>211</v>
      </c>
      <c r="C33" s="8" t="n">
        <f aca="false">SUM(D33:F33)</f>
        <v>0</v>
      </c>
      <c r="D33" s="8" t="n">
        <v>0</v>
      </c>
      <c r="E33" s="8" t="n">
        <v>0</v>
      </c>
      <c r="F33" s="8" t="n">
        <v>0</v>
      </c>
    </row>
    <row r="34" customFormat="false" ht="18.75" hidden="false" customHeight="false" outlineLevel="0" collapsed="false">
      <c r="A34" s="6" t="s">
        <v>25</v>
      </c>
      <c r="B34" s="7" t="n">
        <v>212</v>
      </c>
      <c r="C34" s="8" t="n">
        <f aca="false">SUM(D34:F34)</f>
        <v>0</v>
      </c>
      <c r="D34" s="8" t="n">
        <v>0</v>
      </c>
      <c r="E34" s="8" t="n">
        <v>0</v>
      </c>
      <c r="F34" s="8" t="n">
        <v>0</v>
      </c>
    </row>
    <row r="35" customFormat="false" ht="18.75" hidden="false" customHeight="false" outlineLevel="0" collapsed="false">
      <c r="A35" s="6" t="s">
        <v>26</v>
      </c>
      <c r="B35" s="7" t="n">
        <v>213</v>
      </c>
      <c r="C35" s="8" t="n">
        <f aca="false">SUM(D35:F35)</f>
        <v>0</v>
      </c>
      <c r="D35" s="8" t="n">
        <v>0</v>
      </c>
      <c r="E35" s="8" t="n">
        <v>0</v>
      </c>
      <c r="F35" s="8" t="n">
        <v>0</v>
      </c>
    </row>
    <row r="36" customFormat="false" ht="18.75" hidden="false" customHeight="false" outlineLevel="0" collapsed="false">
      <c r="A36" s="6" t="s">
        <v>27</v>
      </c>
      <c r="B36" s="7" t="n">
        <v>220</v>
      </c>
      <c r="C36" s="8" t="n">
        <f aca="false">SUM(C37:C40)</f>
        <v>664400</v>
      </c>
      <c r="D36" s="8" t="n">
        <f aca="false">SUM(D37:D40)</f>
        <v>423000</v>
      </c>
      <c r="E36" s="8" t="n">
        <f aca="false">SUM(E37:E40)</f>
        <v>241400</v>
      </c>
      <c r="F36" s="8" t="n">
        <f aca="false">SUM(F37:F40)</f>
        <v>0</v>
      </c>
    </row>
    <row r="37" customFormat="false" ht="18.75" hidden="false" customHeight="false" outlineLevel="0" collapsed="false">
      <c r="A37" s="6" t="s">
        <v>28</v>
      </c>
      <c r="B37" s="7" t="n">
        <v>221</v>
      </c>
      <c r="C37" s="8" t="n">
        <f aca="false">SUM(D37:F37)</f>
        <v>0</v>
      </c>
      <c r="D37" s="8" t="n">
        <v>0</v>
      </c>
      <c r="E37" s="8" t="n">
        <v>0</v>
      </c>
      <c r="F37" s="8" t="n">
        <v>0</v>
      </c>
    </row>
    <row r="38" customFormat="false" ht="18.75" hidden="false" customHeight="false" outlineLevel="0" collapsed="false">
      <c r="A38" s="6" t="s">
        <v>29</v>
      </c>
      <c r="B38" s="7" t="n">
        <v>222</v>
      </c>
      <c r="C38" s="8" t="n">
        <f aca="false">SUM(D38:F38)</f>
        <v>0</v>
      </c>
      <c r="D38" s="8" t="n">
        <v>0</v>
      </c>
      <c r="E38" s="8" t="n">
        <v>0</v>
      </c>
      <c r="F38" s="8" t="n">
        <v>0</v>
      </c>
    </row>
    <row r="39" customFormat="false" ht="18.75" hidden="false" customHeight="false" outlineLevel="0" collapsed="false">
      <c r="A39" s="6" t="s">
        <v>35</v>
      </c>
      <c r="B39" s="7" t="n">
        <v>225</v>
      </c>
      <c r="C39" s="8" t="n">
        <f aca="false">SUM(D39:F39)</f>
        <v>83700</v>
      </c>
      <c r="D39" s="8" t="n">
        <v>53300</v>
      </c>
      <c r="E39" s="8" t="n">
        <v>30400</v>
      </c>
      <c r="F39" s="8" t="n">
        <v>0</v>
      </c>
    </row>
    <row r="40" customFormat="false" ht="18.75" hidden="false" customHeight="false" outlineLevel="0" collapsed="false">
      <c r="A40" s="6" t="s">
        <v>30</v>
      </c>
      <c r="B40" s="7" t="n">
        <v>226</v>
      </c>
      <c r="C40" s="8" t="n">
        <f aca="false">SUM(D40:F40)</f>
        <v>580700</v>
      </c>
      <c r="D40" s="8" t="n">
        <v>369700</v>
      </c>
      <c r="E40" s="8" t="n">
        <v>211000</v>
      </c>
      <c r="F40" s="8" t="n">
        <v>0</v>
      </c>
    </row>
    <row r="41" customFormat="false" ht="18.75" hidden="false" customHeight="false" outlineLevel="0" collapsed="false">
      <c r="A41" s="6" t="s">
        <v>36</v>
      </c>
      <c r="B41" s="7" t="n">
        <v>290</v>
      </c>
      <c r="C41" s="8" t="n">
        <f aca="false">SUM(D41:F41)</f>
        <v>2000</v>
      </c>
      <c r="D41" s="8" t="n">
        <v>2000</v>
      </c>
      <c r="E41" s="8" t="n">
        <v>0</v>
      </c>
      <c r="F41" s="8" t="n">
        <v>0</v>
      </c>
    </row>
    <row r="42" customFormat="false" ht="18.75" hidden="false" customHeight="false" outlineLevel="0" collapsed="false">
      <c r="A42" s="6" t="s">
        <v>31</v>
      </c>
      <c r="B42" s="7" t="n">
        <v>300</v>
      </c>
      <c r="C42" s="8" t="n">
        <f aca="false">C43+C44</f>
        <v>229300</v>
      </c>
      <c r="D42" s="8" t="n">
        <f aca="false">D43+D44</f>
        <v>146000</v>
      </c>
      <c r="E42" s="8" t="n">
        <f aca="false">E43+E44</f>
        <v>83300</v>
      </c>
      <c r="F42" s="8" t="n">
        <v>0</v>
      </c>
    </row>
    <row r="43" customFormat="false" ht="18.75" hidden="false" customHeight="false" outlineLevel="0" collapsed="false">
      <c r="A43" s="6" t="s">
        <v>32</v>
      </c>
      <c r="B43" s="7" t="n">
        <v>310</v>
      </c>
      <c r="C43" s="8" t="n">
        <v>0</v>
      </c>
      <c r="D43" s="8" t="n">
        <v>0</v>
      </c>
      <c r="E43" s="8" t="n">
        <v>0</v>
      </c>
      <c r="F43" s="8" t="n">
        <v>0</v>
      </c>
    </row>
    <row r="44" customFormat="false" ht="18.75" hidden="false" customHeight="false" outlineLevel="0" collapsed="false">
      <c r="A44" s="6" t="s">
        <v>33</v>
      </c>
      <c r="B44" s="7" t="n">
        <v>340</v>
      </c>
      <c r="C44" s="8" t="n">
        <f aca="false">SUM(D44:F44)</f>
        <v>229300</v>
      </c>
      <c r="D44" s="8" t="n">
        <v>146000</v>
      </c>
      <c r="E44" s="8" t="n">
        <v>83300</v>
      </c>
      <c r="F44" s="8" t="n">
        <v>0</v>
      </c>
    </row>
    <row r="45" customFormat="false" ht="37.5" hidden="false" customHeight="false" outlineLevel="0" collapsed="false">
      <c r="A45" s="6" t="s">
        <v>37</v>
      </c>
      <c r="B45" s="7" t="s">
        <v>12</v>
      </c>
      <c r="C45" s="8" t="n">
        <f aca="false">SUM(D45:F45)</f>
        <v>2708900</v>
      </c>
      <c r="D45" s="8" t="n">
        <f aca="false">SUM(D46:D49)</f>
        <v>1337600</v>
      </c>
      <c r="E45" s="8" t="n">
        <f aca="false">SUM(E46:E49)</f>
        <v>1371300</v>
      </c>
      <c r="F45" s="8" t="n">
        <f aca="false">SUM(F46:F49)</f>
        <v>0</v>
      </c>
    </row>
    <row r="46" customFormat="false" ht="18.75" hidden="false" customHeight="false" outlineLevel="0" collapsed="false">
      <c r="A46" s="10" t="s">
        <v>38</v>
      </c>
      <c r="B46" s="7" t="n">
        <v>223</v>
      </c>
      <c r="C46" s="8" t="n">
        <f aca="false">SUM(D46:F46)</f>
        <v>2431200</v>
      </c>
      <c r="D46" s="8" t="n">
        <v>1161700</v>
      </c>
      <c r="E46" s="8" t="n">
        <v>1269500</v>
      </c>
      <c r="F46" s="8" t="n">
        <v>0</v>
      </c>
    </row>
    <row r="47" customFormat="false" ht="37.5" hidden="false" customHeight="false" outlineLevel="0" collapsed="false">
      <c r="A47" s="6" t="s">
        <v>39</v>
      </c>
      <c r="B47" s="7" t="n">
        <v>225</v>
      </c>
      <c r="C47" s="8" t="n">
        <f aca="false">SUM(D47:F47)</f>
        <v>135300</v>
      </c>
      <c r="D47" s="8" t="n">
        <v>86100</v>
      </c>
      <c r="E47" s="8" t="n">
        <v>49200</v>
      </c>
      <c r="F47" s="8" t="n">
        <v>0</v>
      </c>
    </row>
    <row r="48" customFormat="false" ht="18.75" hidden="false" customHeight="false" outlineLevel="0" collapsed="false">
      <c r="A48" s="6" t="s">
        <v>40</v>
      </c>
      <c r="B48" s="7" t="n">
        <v>290</v>
      </c>
      <c r="C48" s="8" t="n">
        <f aca="false">SUM(D48:F48)</f>
        <v>71300</v>
      </c>
      <c r="D48" s="8" t="n">
        <v>45400</v>
      </c>
      <c r="E48" s="8" t="n">
        <v>25900</v>
      </c>
      <c r="F48" s="8" t="n">
        <v>0</v>
      </c>
    </row>
    <row r="49" customFormat="false" ht="18.75" hidden="false" customHeight="false" outlineLevel="0" collapsed="false">
      <c r="A49" s="6" t="s">
        <v>41</v>
      </c>
      <c r="B49" s="11" t="n">
        <v>290</v>
      </c>
      <c r="C49" s="8" t="n">
        <f aca="false">SUM(D49:F49)</f>
        <v>71100</v>
      </c>
      <c r="D49" s="8" t="n">
        <v>44400</v>
      </c>
      <c r="E49" s="8" t="n">
        <v>26700</v>
      </c>
      <c r="F49" s="8" t="n">
        <v>0</v>
      </c>
    </row>
    <row r="50" customFormat="false" ht="112.5" hidden="false" customHeight="false" outlineLevel="0" collapsed="false">
      <c r="A50" s="6" t="s">
        <v>42</v>
      </c>
      <c r="B50" s="7"/>
      <c r="C50" s="9" t="n">
        <f aca="false">SUM(D50:F50)</f>
        <v>1944000</v>
      </c>
      <c r="D50" s="9" t="n">
        <f aca="false">D51+D65</f>
        <v>0</v>
      </c>
      <c r="E50" s="9" t="n">
        <f aca="false">E51+E65</f>
        <v>0</v>
      </c>
      <c r="F50" s="9" t="n">
        <f aca="false">F51+F65</f>
        <v>1944000</v>
      </c>
    </row>
    <row r="51" customFormat="false" ht="18.75" hidden="false" customHeight="false" outlineLevel="0" collapsed="false">
      <c r="A51" s="6" t="s">
        <v>22</v>
      </c>
      <c r="B51" s="7" t="s">
        <v>12</v>
      </c>
      <c r="C51" s="8" t="n">
        <f aca="false">SUM(D51:F51)</f>
        <v>408200</v>
      </c>
      <c r="D51" s="8" t="n">
        <f aca="false">D52+D56+D61+D62</f>
        <v>0</v>
      </c>
      <c r="E51" s="8" t="n">
        <f aca="false">E52+E56+E61+E62</f>
        <v>0</v>
      </c>
      <c r="F51" s="8" t="n">
        <f aca="false">F52+F56+F61+F62</f>
        <v>408200</v>
      </c>
    </row>
    <row r="52" customFormat="false" ht="45" hidden="false" customHeight="true" outlineLevel="0" collapsed="false">
      <c r="A52" s="6" t="s">
        <v>23</v>
      </c>
      <c r="B52" s="7" t="n">
        <v>21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  <c r="F52" s="8" t="n">
        <f aca="false">SUM(F53:F55)</f>
        <v>0</v>
      </c>
    </row>
    <row r="53" customFormat="false" ht="18.75" hidden="false" customHeight="false" outlineLevel="0" collapsed="false">
      <c r="A53" s="6" t="s">
        <v>24</v>
      </c>
      <c r="B53" s="7" t="n">
        <v>211</v>
      </c>
      <c r="C53" s="8" t="n">
        <f aca="false">SUM(D53:F53)</f>
        <v>0</v>
      </c>
      <c r="D53" s="8" t="n">
        <v>0</v>
      </c>
      <c r="E53" s="8" t="n">
        <v>0</v>
      </c>
      <c r="F53" s="8" t="n">
        <v>0</v>
      </c>
    </row>
    <row r="54" customFormat="false" ht="18.75" hidden="false" customHeight="false" outlineLevel="0" collapsed="false">
      <c r="A54" s="6" t="s">
        <v>25</v>
      </c>
      <c r="B54" s="7" t="n">
        <v>212</v>
      </c>
      <c r="C54" s="8" t="n">
        <f aca="false">SUM(D54:F54)</f>
        <v>0</v>
      </c>
      <c r="D54" s="8" t="n">
        <v>0</v>
      </c>
      <c r="E54" s="8" t="n">
        <v>0</v>
      </c>
      <c r="F54" s="8" t="n">
        <v>0</v>
      </c>
    </row>
    <row r="55" customFormat="false" ht="18.75" hidden="false" customHeight="false" outlineLevel="0" collapsed="false">
      <c r="A55" s="6" t="s">
        <v>26</v>
      </c>
      <c r="B55" s="7" t="n">
        <v>213</v>
      </c>
      <c r="C55" s="8" t="n">
        <f aca="false">SUM(D55:F55)</f>
        <v>0</v>
      </c>
      <c r="D55" s="8" t="n">
        <v>0</v>
      </c>
      <c r="E55" s="8" t="n">
        <v>0</v>
      </c>
      <c r="F55" s="8" t="n">
        <v>0</v>
      </c>
    </row>
    <row r="56" customFormat="false" ht="18.75" hidden="false" customHeight="false" outlineLevel="0" collapsed="false">
      <c r="A56" s="6" t="s">
        <v>27</v>
      </c>
      <c r="B56" s="7" t="n">
        <v>220</v>
      </c>
      <c r="C56" s="8" t="n">
        <f aca="false">SUM(C57:C60)</f>
        <v>304500</v>
      </c>
      <c r="D56" s="8" t="n">
        <f aca="false">SUM(D57:D60)</f>
        <v>0</v>
      </c>
      <c r="E56" s="8" t="n">
        <f aca="false">SUM(E57:E60)</f>
        <v>0</v>
      </c>
      <c r="F56" s="8" t="n">
        <f aca="false">SUM(F57:F60)</f>
        <v>304500</v>
      </c>
    </row>
    <row r="57" customFormat="false" ht="18.75" hidden="false" customHeight="false" outlineLevel="0" collapsed="false">
      <c r="A57" s="6" t="s">
        <v>28</v>
      </c>
      <c r="B57" s="7" t="n">
        <v>221</v>
      </c>
      <c r="C57" s="8" t="n">
        <f aca="false">SUM(D57:F57)</f>
        <v>0</v>
      </c>
      <c r="D57" s="8" t="n">
        <v>0</v>
      </c>
      <c r="E57" s="8" t="n">
        <v>0</v>
      </c>
      <c r="F57" s="8" t="n">
        <v>0</v>
      </c>
    </row>
    <row r="58" customFormat="false" ht="18.75" hidden="false" customHeight="false" outlineLevel="0" collapsed="false">
      <c r="A58" s="6" t="s">
        <v>29</v>
      </c>
      <c r="B58" s="7" t="n">
        <v>222</v>
      </c>
      <c r="C58" s="8" t="n">
        <f aca="false">SUM(D58:F58)</f>
        <v>0</v>
      </c>
      <c r="D58" s="8" t="n">
        <v>0</v>
      </c>
      <c r="E58" s="8" t="n">
        <v>0</v>
      </c>
      <c r="F58" s="8" t="n">
        <v>0</v>
      </c>
    </row>
    <row r="59" customFormat="false" ht="18.75" hidden="false" customHeight="false" outlineLevel="0" collapsed="false">
      <c r="A59" s="6" t="s">
        <v>35</v>
      </c>
      <c r="B59" s="7" t="n">
        <v>225</v>
      </c>
      <c r="C59" s="8" t="n">
        <f aca="false">SUM(D59:F59)</f>
        <v>41900</v>
      </c>
      <c r="D59" s="8" t="n">
        <v>0</v>
      </c>
      <c r="E59" s="8" t="n">
        <v>0</v>
      </c>
      <c r="F59" s="8" t="n">
        <v>41900</v>
      </c>
    </row>
    <row r="60" customFormat="false" ht="18.75" hidden="false" customHeight="false" outlineLevel="0" collapsed="false">
      <c r="A60" s="6" t="s">
        <v>30</v>
      </c>
      <c r="B60" s="7" t="n">
        <v>226</v>
      </c>
      <c r="C60" s="8" t="n">
        <f aca="false">SUM(D60:F60)</f>
        <v>262600</v>
      </c>
      <c r="D60" s="8" t="n">
        <v>0</v>
      </c>
      <c r="E60" s="8" t="n">
        <v>0</v>
      </c>
      <c r="F60" s="8" t="n">
        <v>262600</v>
      </c>
    </row>
    <row r="61" customFormat="false" ht="18.75" hidden="false" customHeight="false" outlineLevel="0" collapsed="false">
      <c r="A61" s="6" t="s">
        <v>36</v>
      </c>
      <c r="B61" s="7" t="n">
        <v>290</v>
      </c>
      <c r="C61" s="8" t="n">
        <f aca="false">SUM(D61:F61)</f>
        <v>0</v>
      </c>
      <c r="D61" s="8" t="n">
        <v>0</v>
      </c>
      <c r="E61" s="8" t="n">
        <v>0</v>
      </c>
      <c r="F61" s="8" t="n">
        <v>0</v>
      </c>
    </row>
    <row r="62" customFormat="false" ht="18.75" hidden="false" customHeight="false" outlineLevel="0" collapsed="false">
      <c r="A62" s="6" t="s">
        <v>31</v>
      </c>
      <c r="B62" s="7" t="n">
        <v>300</v>
      </c>
      <c r="C62" s="8" t="n">
        <f aca="false">C63+C64</f>
        <v>103700</v>
      </c>
      <c r="D62" s="8" t="n">
        <f aca="false">D63+D64</f>
        <v>0</v>
      </c>
      <c r="E62" s="8" t="n">
        <f aca="false">E63+E64</f>
        <v>0</v>
      </c>
      <c r="F62" s="8" t="n">
        <f aca="false">F63+F64</f>
        <v>103700</v>
      </c>
    </row>
    <row r="63" customFormat="false" ht="18.75" hidden="false" customHeight="false" outlineLevel="0" collapsed="false">
      <c r="A63" s="6" t="s">
        <v>32</v>
      </c>
      <c r="B63" s="7" t="n">
        <v>310</v>
      </c>
      <c r="C63" s="8" t="n">
        <f aca="false">SUM(D63:F63)</f>
        <v>0</v>
      </c>
      <c r="D63" s="8" t="n">
        <v>0</v>
      </c>
      <c r="E63" s="8" t="n">
        <v>0</v>
      </c>
      <c r="F63" s="8" t="n">
        <v>0</v>
      </c>
    </row>
    <row r="64" customFormat="false" ht="18.75" hidden="false" customHeight="false" outlineLevel="0" collapsed="false">
      <c r="A64" s="6" t="s">
        <v>33</v>
      </c>
      <c r="B64" s="7" t="n">
        <v>340</v>
      </c>
      <c r="C64" s="8" t="n">
        <f aca="false">SUM(D64:F64)</f>
        <v>103700</v>
      </c>
      <c r="D64" s="8" t="n">
        <v>0</v>
      </c>
      <c r="E64" s="8" t="n">
        <v>0</v>
      </c>
      <c r="F64" s="8" t="n">
        <v>103700</v>
      </c>
    </row>
    <row r="65" customFormat="false" ht="37.5" hidden="false" customHeight="false" outlineLevel="0" collapsed="false">
      <c r="A65" s="6" t="s">
        <v>37</v>
      </c>
      <c r="B65" s="7" t="s">
        <v>12</v>
      </c>
      <c r="C65" s="8" t="n">
        <f aca="false">SUM(D65:F65)</f>
        <v>1535800</v>
      </c>
      <c r="D65" s="8" t="n">
        <f aca="false">SUM(D66:D69)</f>
        <v>0</v>
      </c>
      <c r="E65" s="8" t="n">
        <f aca="false">SUM(E66:E69)</f>
        <v>0</v>
      </c>
      <c r="F65" s="8" t="n">
        <f aca="false">SUM(F66:F69)</f>
        <v>1535800</v>
      </c>
    </row>
    <row r="66" customFormat="false" ht="18.75" hidden="false" customHeight="false" outlineLevel="0" collapsed="false">
      <c r="A66" s="12" t="s">
        <v>38</v>
      </c>
      <c r="B66" s="7" t="n">
        <v>223</v>
      </c>
      <c r="C66" s="8" t="n">
        <f aca="false">SUM(D66:F66)</f>
        <v>1409200</v>
      </c>
      <c r="D66" s="8" t="n">
        <v>0</v>
      </c>
      <c r="E66" s="8" t="n">
        <v>0</v>
      </c>
      <c r="F66" s="8" t="n">
        <v>1409200</v>
      </c>
    </row>
    <row r="67" customFormat="false" ht="37.5" hidden="false" customHeight="false" outlineLevel="0" collapsed="false">
      <c r="A67" s="6" t="s">
        <v>39</v>
      </c>
      <c r="B67" s="7" t="n">
        <v>225</v>
      </c>
      <c r="C67" s="8" t="n">
        <f aca="false">SUM(D67:F67)</f>
        <v>61200</v>
      </c>
      <c r="D67" s="8" t="n">
        <v>0</v>
      </c>
      <c r="E67" s="8" t="n">
        <v>0</v>
      </c>
      <c r="F67" s="8" t="n">
        <v>61200</v>
      </c>
    </row>
    <row r="68" customFormat="false" ht="18.75" hidden="false" customHeight="false" outlineLevel="0" collapsed="false">
      <c r="A68" s="6" t="s">
        <v>40</v>
      </c>
      <c r="B68" s="7" t="n">
        <v>290</v>
      </c>
      <c r="C68" s="8" t="n">
        <f aca="false">SUM(D68:F68)</f>
        <v>32200</v>
      </c>
      <c r="D68" s="8" t="n">
        <v>0</v>
      </c>
      <c r="E68" s="8" t="n">
        <v>0</v>
      </c>
      <c r="F68" s="8" t="n">
        <v>32200</v>
      </c>
    </row>
    <row r="69" customFormat="false" ht="18.75" hidden="false" customHeight="false" outlineLevel="0" collapsed="false">
      <c r="A69" s="6" t="s">
        <v>41</v>
      </c>
      <c r="B69" s="11" t="n">
        <v>290</v>
      </c>
      <c r="C69" s="8" t="n">
        <f aca="false">SUM(D69:F69)</f>
        <v>33200</v>
      </c>
      <c r="D69" s="8" t="n">
        <v>0</v>
      </c>
      <c r="E69" s="8" t="n">
        <v>0</v>
      </c>
      <c r="F69" s="8" t="n">
        <v>33200</v>
      </c>
    </row>
    <row r="70" customFormat="false" ht="131.25" hidden="false" customHeight="false" outlineLevel="0" collapsed="false">
      <c r="A70" s="6" t="s">
        <v>43</v>
      </c>
      <c r="B70" s="7"/>
      <c r="C70" s="8" t="n">
        <f aca="false">SUM(D70:F70)</f>
        <v>278400</v>
      </c>
      <c r="D70" s="8" t="n">
        <f aca="false">D71</f>
        <v>173900</v>
      </c>
      <c r="E70" s="8" t="n">
        <f aca="false">E71</f>
        <v>104500</v>
      </c>
      <c r="F70" s="8" t="n">
        <f aca="false">F71</f>
        <v>0</v>
      </c>
    </row>
    <row r="71" customFormat="false" ht="18.75" hidden="false" customHeight="false" outlineLevel="0" collapsed="false">
      <c r="A71" s="6" t="s">
        <v>22</v>
      </c>
      <c r="B71" s="7" t="s">
        <v>12</v>
      </c>
      <c r="C71" s="8" t="n">
        <f aca="false">SUM(D71:F71)</f>
        <v>278400</v>
      </c>
      <c r="D71" s="8" t="n">
        <f aca="false">D72</f>
        <v>173900</v>
      </c>
      <c r="E71" s="8" t="n">
        <f aca="false">E72</f>
        <v>104500</v>
      </c>
      <c r="F71" s="8" t="n">
        <f aca="false">F72</f>
        <v>0</v>
      </c>
    </row>
    <row r="72" customFormat="false" ht="45" hidden="false" customHeight="true" outlineLevel="0" collapsed="false">
      <c r="A72" s="6" t="s">
        <v>23</v>
      </c>
      <c r="B72" s="7" t="n">
        <v>210</v>
      </c>
      <c r="C72" s="8" t="n">
        <f aca="false">SUM(C73:C75)</f>
        <v>278400</v>
      </c>
      <c r="D72" s="8" t="n">
        <f aca="false">SUM(D73:D75)</f>
        <v>173900</v>
      </c>
      <c r="E72" s="8" t="n">
        <f aca="false">SUM(E73:E75)</f>
        <v>104500</v>
      </c>
      <c r="F72" s="8" t="n">
        <f aca="false">SUM(F73:F75)</f>
        <v>0</v>
      </c>
    </row>
    <row r="73" customFormat="false" ht="18.75" hidden="false" customHeight="false" outlineLevel="0" collapsed="false">
      <c r="A73" s="6" t="s">
        <v>24</v>
      </c>
      <c r="B73" s="7" t="n">
        <v>211</v>
      </c>
      <c r="C73" s="8" t="n">
        <f aca="false">SUM(D73:F73)</f>
        <v>213000</v>
      </c>
      <c r="D73" s="8" t="n">
        <v>132700</v>
      </c>
      <c r="E73" s="8" t="n">
        <v>80300</v>
      </c>
      <c r="F73" s="8" t="n">
        <v>0</v>
      </c>
    </row>
    <row r="74" customFormat="false" ht="18.75" hidden="false" customHeight="false" outlineLevel="0" collapsed="false">
      <c r="A74" s="6" t="s">
        <v>25</v>
      </c>
      <c r="B74" s="7" t="n">
        <v>212</v>
      </c>
      <c r="C74" s="8" t="n">
        <f aca="false">SUM(D74:F74)</f>
        <v>1200</v>
      </c>
      <c r="D74" s="8" t="n">
        <v>1200</v>
      </c>
      <c r="E74" s="8" t="n">
        <v>0</v>
      </c>
      <c r="F74" s="8" t="n">
        <v>0</v>
      </c>
    </row>
    <row r="75" customFormat="false" ht="18.75" hidden="false" customHeight="false" outlineLevel="0" collapsed="false">
      <c r="A75" s="6" t="s">
        <v>26</v>
      </c>
      <c r="B75" s="7" t="n">
        <v>213</v>
      </c>
      <c r="C75" s="8" t="n">
        <f aca="false">SUM(D75:F75)</f>
        <v>64200</v>
      </c>
      <c r="D75" s="8" t="n">
        <v>40000</v>
      </c>
      <c r="E75" s="8" t="n">
        <v>24200</v>
      </c>
      <c r="F75" s="8" t="n">
        <v>0</v>
      </c>
    </row>
    <row r="76" customFormat="false" ht="131.25" hidden="false" customHeight="false" outlineLevel="0" collapsed="false">
      <c r="A76" s="6" t="s">
        <v>44</v>
      </c>
      <c r="B76" s="7"/>
      <c r="C76" s="8" t="n">
        <f aca="false">SUM(D76:F76)</f>
        <v>111600</v>
      </c>
      <c r="D76" s="8" t="n">
        <f aca="false">D77</f>
        <v>0</v>
      </c>
      <c r="E76" s="8" t="n">
        <f aca="false">E77</f>
        <v>0</v>
      </c>
      <c r="F76" s="8" t="n">
        <f aca="false">F77</f>
        <v>111600</v>
      </c>
    </row>
    <row r="77" customFormat="false" ht="18.75" hidden="false" customHeight="false" outlineLevel="0" collapsed="false">
      <c r="A77" s="6" t="s">
        <v>22</v>
      </c>
      <c r="B77" s="7" t="s">
        <v>12</v>
      </c>
      <c r="C77" s="8" t="n">
        <f aca="false">SUM(D77:F77)</f>
        <v>111600</v>
      </c>
      <c r="D77" s="8" t="n">
        <f aca="false">D78</f>
        <v>0</v>
      </c>
      <c r="E77" s="8" t="n">
        <f aca="false">E78</f>
        <v>0</v>
      </c>
      <c r="F77" s="8" t="n">
        <f aca="false">F78</f>
        <v>111600</v>
      </c>
    </row>
    <row r="78" customFormat="false" ht="45" hidden="false" customHeight="true" outlineLevel="0" collapsed="false">
      <c r="A78" s="6" t="s">
        <v>23</v>
      </c>
      <c r="B78" s="7" t="n">
        <v>210</v>
      </c>
      <c r="C78" s="8" t="n">
        <f aca="false">SUM(C79:C81)</f>
        <v>111600</v>
      </c>
      <c r="D78" s="8" t="n">
        <f aca="false">SUM(D79:D81)</f>
        <v>0</v>
      </c>
      <c r="E78" s="8" t="n">
        <f aca="false">SUM(E79:E81)</f>
        <v>0</v>
      </c>
      <c r="F78" s="8" t="n">
        <f aca="false">SUM(F79:F81)</f>
        <v>111600</v>
      </c>
    </row>
    <row r="79" customFormat="false" ht="18.75" hidden="false" customHeight="false" outlineLevel="0" collapsed="false">
      <c r="A79" s="6" t="s">
        <v>24</v>
      </c>
      <c r="B79" s="7" t="n">
        <v>211</v>
      </c>
      <c r="C79" s="8" t="n">
        <f aca="false">SUM(D79:F79)</f>
        <v>85700</v>
      </c>
      <c r="D79" s="8" t="n">
        <v>0</v>
      </c>
      <c r="E79" s="8" t="n">
        <v>0</v>
      </c>
      <c r="F79" s="8" t="n">
        <v>85700</v>
      </c>
    </row>
    <row r="80" customFormat="false" ht="18.75" hidden="false" customHeight="false" outlineLevel="0" collapsed="false">
      <c r="A80" s="6" t="s">
        <v>25</v>
      </c>
      <c r="B80" s="7" t="n">
        <v>212</v>
      </c>
      <c r="C80" s="8" t="n">
        <f aca="false">SUM(D80:F80)</f>
        <v>0</v>
      </c>
      <c r="D80" s="8" t="n">
        <v>0</v>
      </c>
      <c r="E80" s="8" t="n">
        <v>0</v>
      </c>
      <c r="F80" s="8" t="n">
        <v>0</v>
      </c>
    </row>
    <row r="81" customFormat="false" ht="18.75" hidden="false" customHeight="false" outlineLevel="0" collapsed="false">
      <c r="A81" s="6" t="s">
        <v>26</v>
      </c>
      <c r="B81" s="7" t="n">
        <v>213</v>
      </c>
      <c r="C81" s="8" t="n">
        <f aca="false">SUM(D81:F81)</f>
        <v>25900</v>
      </c>
      <c r="D81" s="8" t="n">
        <v>0</v>
      </c>
      <c r="E81" s="8" t="n">
        <v>0</v>
      </c>
      <c r="F81" s="8" t="n">
        <v>25900</v>
      </c>
    </row>
    <row r="82" customFormat="false" ht="131.25" hidden="false" customHeight="false" outlineLevel="0" collapsed="false">
      <c r="A82" s="6" t="s">
        <v>45</v>
      </c>
      <c r="B82" s="7" t="s">
        <v>46</v>
      </c>
      <c r="C82" s="8" t="n">
        <f aca="false">SUM(D82:F82)</f>
        <v>136800</v>
      </c>
      <c r="D82" s="8" t="n">
        <v>65300</v>
      </c>
      <c r="E82" s="8" t="n">
        <v>71500</v>
      </c>
      <c r="F82" s="8" t="n">
        <v>0</v>
      </c>
    </row>
    <row r="83" customFormat="false" ht="131.25" hidden="false" customHeight="false" outlineLevel="0" collapsed="false">
      <c r="A83" s="6" t="s">
        <v>47</v>
      </c>
      <c r="B83" s="7" t="s">
        <v>46</v>
      </c>
      <c r="C83" s="8" t="n">
        <f aca="false">SUM(D83:F83)</f>
        <v>75800</v>
      </c>
      <c r="D83" s="8" t="n">
        <v>0</v>
      </c>
      <c r="E83" s="8" t="n">
        <v>0</v>
      </c>
      <c r="F83" s="8" t="n">
        <v>75800</v>
      </c>
    </row>
    <row r="84" customFormat="false" ht="93.75" hidden="false" customHeight="false" outlineLevel="0" collapsed="false">
      <c r="A84" s="6" t="s">
        <v>48</v>
      </c>
      <c r="B84" s="7" t="s">
        <v>46</v>
      </c>
      <c r="C84" s="8" t="n">
        <f aca="false">SUM(D84:F84)</f>
        <v>180900</v>
      </c>
      <c r="D84" s="8" t="n">
        <v>78000</v>
      </c>
      <c r="E84" s="8" t="n">
        <v>50800</v>
      </c>
      <c r="F84" s="8" t="n">
        <v>52100</v>
      </c>
    </row>
    <row r="85" customFormat="false" ht="112.5" hidden="false" customHeight="false" outlineLevel="0" collapsed="false">
      <c r="A85" s="6" t="s">
        <v>49</v>
      </c>
      <c r="B85" s="13" t="s">
        <v>50</v>
      </c>
      <c r="C85" s="8" t="n">
        <f aca="false">SUM(D85:F85)</f>
        <v>20200</v>
      </c>
      <c r="D85" s="8" t="n">
        <v>10100</v>
      </c>
      <c r="E85" s="8" t="n">
        <v>3400</v>
      </c>
      <c r="F85" s="8" t="n">
        <v>6700</v>
      </c>
    </row>
    <row r="86" customFormat="false" ht="18.75" hidden="false" customHeight="false" outlineLevel="0" collapsed="false">
      <c r="A86" s="6" t="s">
        <v>51</v>
      </c>
      <c r="B86" s="7" t="s">
        <v>12</v>
      </c>
      <c r="C86" s="8" t="n">
        <f aca="false">D86+E86+F86</f>
        <v>1034313</v>
      </c>
      <c r="D86" s="8" t="n">
        <f aca="false">D87+D88+D89+D90+D91+D93+D92</f>
        <v>258313</v>
      </c>
      <c r="E86" s="8" t="n">
        <f aca="false">E87+E88+E89+E90+E91+E93+E92</f>
        <v>618300</v>
      </c>
      <c r="F86" s="8" t="n">
        <f aca="false">F87+F88+F89+F90+F91+F93</f>
        <v>157700</v>
      </c>
    </row>
    <row r="87" customFormat="false" ht="75" hidden="false" customHeight="false" outlineLevel="0" collapsed="false">
      <c r="A87" s="6" t="s">
        <v>52</v>
      </c>
      <c r="B87" s="7" t="s">
        <v>53</v>
      </c>
      <c r="C87" s="8" t="n">
        <f aca="false">SUM(D87:F87)</f>
        <v>288000</v>
      </c>
      <c r="D87" s="8" t="n">
        <v>0</v>
      </c>
      <c r="E87" s="8" t="n">
        <v>288000</v>
      </c>
      <c r="F87" s="8" t="n">
        <v>0</v>
      </c>
    </row>
    <row r="88" customFormat="false" ht="112.5" hidden="false" customHeight="false" outlineLevel="0" collapsed="false">
      <c r="A88" s="6" t="s">
        <v>54</v>
      </c>
      <c r="B88" s="7" t="n">
        <v>226</v>
      </c>
      <c r="C88" s="8" t="n">
        <f aca="false">SUM(D88:F88)</f>
        <v>226700</v>
      </c>
      <c r="D88" s="8" t="n">
        <v>110600</v>
      </c>
      <c r="E88" s="8" t="n">
        <v>116100</v>
      </c>
      <c r="F88" s="8" t="n">
        <v>0</v>
      </c>
    </row>
    <row r="89" customFormat="false" ht="107.25" hidden="false" customHeight="true" outlineLevel="0" collapsed="false">
      <c r="A89" s="6" t="s">
        <v>55</v>
      </c>
      <c r="B89" s="7" t="n">
        <v>226</v>
      </c>
      <c r="C89" s="8" t="n">
        <f aca="false">SUM(D89:F89)</f>
        <v>122000</v>
      </c>
      <c r="D89" s="8" t="n">
        <v>0</v>
      </c>
      <c r="E89" s="8" t="n">
        <v>0</v>
      </c>
      <c r="F89" s="8" t="n">
        <v>122000</v>
      </c>
    </row>
    <row r="90" customFormat="false" ht="106.5" hidden="false" customHeight="true" outlineLevel="0" collapsed="false">
      <c r="A90" s="6" t="s">
        <v>56</v>
      </c>
      <c r="B90" s="7" t="n">
        <v>226</v>
      </c>
      <c r="C90" s="8" t="n">
        <f aca="false">SUM(D90:F90)</f>
        <v>71400</v>
      </c>
      <c r="D90" s="8" t="n">
        <v>35700</v>
      </c>
      <c r="E90" s="8" t="n">
        <v>35700</v>
      </c>
      <c r="F90" s="8" t="n">
        <v>0</v>
      </c>
    </row>
    <row r="91" customFormat="false" ht="111" hidden="false" customHeight="true" outlineLevel="0" collapsed="false">
      <c r="A91" s="6" t="s">
        <v>57</v>
      </c>
      <c r="B91" s="7" t="n">
        <v>226</v>
      </c>
      <c r="C91" s="8" t="n">
        <f aca="false">SUM(D91:F91)</f>
        <v>35700</v>
      </c>
      <c r="D91" s="8" t="n">
        <v>0</v>
      </c>
      <c r="E91" s="8" t="n">
        <v>0</v>
      </c>
      <c r="F91" s="8" t="n">
        <v>35700</v>
      </c>
    </row>
    <row r="92" customFormat="false" ht="116.25" hidden="false" customHeight="true" outlineLevel="0" collapsed="false">
      <c r="A92" s="10" t="s">
        <v>58</v>
      </c>
      <c r="B92" s="7" t="n">
        <v>221</v>
      </c>
      <c r="C92" s="8" t="n">
        <f aca="false">SUM(D92:F92)</f>
        <v>186253</v>
      </c>
      <c r="D92" s="8" t="n">
        <v>91853</v>
      </c>
      <c r="E92" s="8" t="n">
        <v>94400</v>
      </c>
      <c r="F92" s="8" t="n">
        <v>0</v>
      </c>
    </row>
    <row r="93" customFormat="false" ht="105.75" hidden="false" customHeight="true" outlineLevel="0" collapsed="false">
      <c r="A93" s="10" t="s">
        <v>59</v>
      </c>
      <c r="B93" s="7" t="n">
        <v>221</v>
      </c>
      <c r="C93" s="8" t="n">
        <f aca="false">SUM(D93:F93)</f>
        <v>104260</v>
      </c>
      <c r="D93" s="8" t="n">
        <v>20160</v>
      </c>
      <c r="E93" s="8" t="n">
        <v>84100</v>
      </c>
      <c r="F93" s="8" t="n">
        <v>0</v>
      </c>
    </row>
    <row r="94" customFormat="false" ht="18.75" hidden="true" customHeight="false" outlineLevel="0" collapsed="false">
      <c r="A94" s="6" t="s">
        <v>60</v>
      </c>
      <c r="B94" s="7" t="s">
        <v>12</v>
      </c>
      <c r="C94" s="8" t="n">
        <f aca="false">SUM(D94:F94)</f>
        <v>0</v>
      </c>
      <c r="D94" s="8" t="n">
        <f aca="false">D95+D99+D104+D105</f>
        <v>0</v>
      </c>
      <c r="E94" s="8" t="n">
        <f aca="false">E95+E99+E104+E105</f>
        <v>0</v>
      </c>
      <c r="F94" s="8" t="n">
        <f aca="false">F95+F99+F104+F105</f>
        <v>0</v>
      </c>
    </row>
    <row r="95" customFormat="false" ht="37.5" hidden="true" customHeight="false" outlineLevel="0" collapsed="false">
      <c r="A95" s="6" t="s">
        <v>23</v>
      </c>
      <c r="B95" s="14" t="n">
        <v>210</v>
      </c>
      <c r="C95" s="8" t="n">
        <f aca="false">SUM(C96:C98)</f>
        <v>0</v>
      </c>
      <c r="D95" s="8" t="n">
        <f aca="false">SUM(D96:D98)</f>
        <v>0</v>
      </c>
      <c r="E95" s="8" t="n">
        <f aca="false">SUM(E96:E98)</f>
        <v>0</v>
      </c>
      <c r="F95" s="8" t="n">
        <f aca="false">SUM(F96:F98)</f>
        <v>0</v>
      </c>
    </row>
    <row r="96" customFormat="false" ht="18.75" hidden="true" customHeight="false" outlineLevel="0" collapsed="false">
      <c r="A96" s="6" t="s">
        <v>24</v>
      </c>
      <c r="B96" s="7" t="n">
        <v>211</v>
      </c>
      <c r="C96" s="8" t="n">
        <f aca="false">SUM(D96:F96)</f>
        <v>0</v>
      </c>
      <c r="D96" s="8"/>
      <c r="E96" s="8"/>
      <c r="F96" s="8"/>
    </row>
    <row r="97" customFormat="false" ht="18.75" hidden="true" customHeight="false" outlineLevel="0" collapsed="false">
      <c r="A97" s="6" t="s">
        <v>25</v>
      </c>
      <c r="B97" s="7" t="n">
        <v>212</v>
      </c>
      <c r="C97" s="8" t="n">
        <f aca="false">SUM(D97:F97)</f>
        <v>0</v>
      </c>
      <c r="D97" s="8"/>
      <c r="E97" s="8"/>
      <c r="F97" s="8"/>
    </row>
    <row r="98" customFormat="false" ht="18.75" hidden="true" customHeight="false" outlineLevel="0" collapsed="false">
      <c r="A98" s="6" t="s">
        <v>26</v>
      </c>
      <c r="B98" s="7" t="n">
        <v>213</v>
      </c>
      <c r="C98" s="8" t="n">
        <f aca="false">SUM(D98:F98)</f>
        <v>0</v>
      </c>
      <c r="D98" s="8"/>
      <c r="E98" s="8"/>
      <c r="F98" s="8"/>
    </row>
    <row r="99" customFormat="false" ht="18.75" hidden="true" customHeight="false" outlineLevel="0" collapsed="false">
      <c r="A99" s="6" t="s">
        <v>27</v>
      </c>
      <c r="B99" s="14" t="n">
        <v>220</v>
      </c>
      <c r="C99" s="8" t="n">
        <f aca="false">SUM(C100:C103)</f>
        <v>0</v>
      </c>
      <c r="D99" s="8" t="n">
        <f aca="false">SUM(D100:D103)</f>
        <v>0</v>
      </c>
      <c r="E99" s="8" t="n">
        <f aca="false">SUM(E100:E103)</f>
        <v>0</v>
      </c>
      <c r="F99" s="8" t="n">
        <f aca="false">SUM(F100:F103)</f>
        <v>0</v>
      </c>
    </row>
    <row r="100" customFormat="false" ht="18.75" hidden="true" customHeight="false" outlineLevel="0" collapsed="false">
      <c r="A100" s="6" t="s">
        <v>28</v>
      </c>
      <c r="B100" s="7" t="n">
        <v>221</v>
      </c>
      <c r="C100" s="8" t="n">
        <f aca="false">SUM(D100:F100)</f>
        <v>0</v>
      </c>
      <c r="D100" s="8"/>
      <c r="E100" s="8"/>
      <c r="F100" s="8"/>
    </row>
    <row r="101" customFormat="false" ht="18.75" hidden="true" customHeight="false" outlineLevel="0" collapsed="false">
      <c r="A101" s="6" t="s">
        <v>29</v>
      </c>
      <c r="B101" s="7" t="n">
        <v>222</v>
      </c>
      <c r="C101" s="8" t="n">
        <f aca="false">SUM(D101:F101)</f>
        <v>0</v>
      </c>
      <c r="D101" s="8"/>
      <c r="E101" s="8"/>
      <c r="F101" s="8"/>
    </row>
    <row r="102" customFormat="false" ht="18.75" hidden="true" customHeight="false" outlineLevel="0" collapsed="false">
      <c r="A102" s="6" t="s">
        <v>35</v>
      </c>
      <c r="B102" s="7" t="n">
        <v>225</v>
      </c>
      <c r="C102" s="8" t="n">
        <f aca="false">SUM(D102:F102)</f>
        <v>0</v>
      </c>
      <c r="D102" s="8"/>
      <c r="E102" s="8"/>
      <c r="F102" s="8"/>
    </row>
    <row r="103" customFormat="false" ht="18.75" hidden="true" customHeight="false" outlineLevel="0" collapsed="false">
      <c r="A103" s="6" t="s">
        <v>30</v>
      </c>
      <c r="B103" s="7" t="n">
        <v>226</v>
      </c>
      <c r="C103" s="8" t="n">
        <f aca="false">SUM(D103:F103)</f>
        <v>0</v>
      </c>
      <c r="D103" s="8"/>
      <c r="E103" s="8"/>
      <c r="F103" s="8"/>
    </row>
    <row r="104" customFormat="false" ht="18.75" hidden="true" customHeight="false" outlineLevel="0" collapsed="false">
      <c r="A104" s="6" t="s">
        <v>36</v>
      </c>
      <c r="B104" s="14" t="n">
        <v>290</v>
      </c>
      <c r="C104" s="8" t="n">
        <f aca="false">SUM(D104:F104)</f>
        <v>0</v>
      </c>
      <c r="D104" s="8"/>
      <c r="E104" s="8"/>
      <c r="F104" s="8"/>
    </row>
    <row r="105" customFormat="false" ht="18.75" hidden="true" customHeight="false" outlineLevel="0" collapsed="false">
      <c r="A105" s="6" t="s">
        <v>31</v>
      </c>
      <c r="B105" s="7" t="n">
        <v>300</v>
      </c>
      <c r="C105" s="8" t="n">
        <f aca="false">C106+C107</f>
        <v>0</v>
      </c>
      <c r="D105" s="8" t="n">
        <f aca="false">D106+D107</f>
        <v>0</v>
      </c>
      <c r="E105" s="8" t="n">
        <f aca="false">E106+E107</f>
        <v>0</v>
      </c>
      <c r="F105" s="8" t="n">
        <f aca="false">F106+F107</f>
        <v>0</v>
      </c>
    </row>
    <row r="106" customFormat="false" ht="18.75" hidden="true" customHeight="false" outlineLevel="0" collapsed="false">
      <c r="A106" s="6" t="s">
        <v>32</v>
      </c>
      <c r="B106" s="7" t="n">
        <v>310</v>
      </c>
      <c r="C106" s="8" t="n">
        <f aca="false">SUM(D106:F106)</f>
        <v>0</v>
      </c>
      <c r="D106" s="8"/>
      <c r="E106" s="8"/>
      <c r="F106" s="8"/>
    </row>
    <row r="107" customFormat="false" ht="18.75" hidden="true" customHeight="false" outlineLevel="0" collapsed="false">
      <c r="A107" s="6" t="s">
        <v>33</v>
      </c>
      <c r="B107" s="7" t="n">
        <v>340</v>
      </c>
      <c r="C107" s="8" t="n">
        <f aca="false">SUM(D107:F107)</f>
        <v>0</v>
      </c>
      <c r="D107" s="8"/>
      <c r="E107" s="8"/>
      <c r="F107" s="8"/>
    </row>
    <row r="110" customFormat="false" ht="18.75" hidden="false" customHeight="false" outlineLevel="0" collapsed="false">
      <c r="A110" s="1" t="s">
        <v>61</v>
      </c>
      <c r="F110" s="15" t="s">
        <v>62</v>
      </c>
    </row>
    <row r="111" customFormat="false" ht="18.75" hidden="false" customHeight="false" outlineLevel="0" collapsed="false">
      <c r="A111" s="16"/>
      <c r="B111" s="17"/>
      <c r="C111" s="17" t="s">
        <v>63</v>
      </c>
      <c r="D111" s="17"/>
      <c r="E111" s="17" t="s">
        <v>64</v>
      </c>
      <c r="F111" s="17"/>
    </row>
    <row r="112" customFormat="false" ht="18.75" hidden="false" customHeight="false" outlineLevel="0" collapsed="false">
      <c r="A112" s="16" t="s">
        <v>65</v>
      </c>
      <c r="B112" s="18"/>
      <c r="C112" s="18"/>
      <c r="D112" s="18"/>
      <c r="E112" s="19" t="s">
        <v>66</v>
      </c>
      <c r="F112" s="19"/>
    </row>
    <row r="113" customFormat="false" ht="18.75" hidden="false" customHeight="false" outlineLevel="0" collapsed="false">
      <c r="A113" s="16"/>
      <c r="B113" s="17" t="s">
        <v>67</v>
      </c>
      <c r="C113" s="17"/>
      <c r="D113" s="17"/>
      <c r="E113" s="17" t="s">
        <v>64</v>
      </c>
      <c r="F113" s="17"/>
    </row>
    <row r="114" customFormat="false" ht="18.75" hidden="false" customHeight="false" outlineLevel="0" collapsed="false">
      <c r="A114" s="16"/>
      <c r="B114" s="18"/>
      <c r="C114" s="18"/>
      <c r="D114" s="18"/>
    </row>
    <row r="115" customFormat="false" ht="18.75" hidden="false" customHeight="false" outlineLevel="0" collapsed="false">
      <c r="A115" s="16" t="s">
        <v>68</v>
      </c>
      <c r="B115" s="18"/>
      <c r="C115" s="18"/>
      <c r="D115" s="18"/>
      <c r="F115" s="15" t="s">
        <v>69</v>
      </c>
    </row>
    <row r="116" customFormat="false" ht="18.75" hidden="false" customHeight="false" outlineLevel="0" collapsed="false">
      <c r="A116" s="16"/>
      <c r="B116" s="17" t="s">
        <v>70</v>
      </c>
      <c r="C116" s="17"/>
      <c r="D116" s="17"/>
      <c r="E116" s="17" t="s">
        <v>64</v>
      </c>
      <c r="F116" s="17"/>
    </row>
    <row r="117" customFormat="false" ht="18.75" hidden="false" customHeight="false" outlineLevel="0" collapsed="false">
      <c r="A117" s="2"/>
      <c r="B117" s="18"/>
      <c r="C117" s="18"/>
      <c r="D117" s="18"/>
    </row>
  </sheetData>
  <mergeCells count="11">
    <mergeCell ref="A2:F2"/>
    <mergeCell ref="A4:A6"/>
    <mergeCell ref="B4:B6"/>
    <mergeCell ref="C4:C6"/>
    <mergeCell ref="D6:F6"/>
    <mergeCell ref="E111:F111"/>
    <mergeCell ref="E112:F112"/>
    <mergeCell ref="B113:D113"/>
    <mergeCell ref="E113:F113"/>
    <mergeCell ref="B116:D116"/>
    <mergeCell ref="E116:F11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0:44:16Z</dcterms:created>
  <dc:creator>Забудько Ольга Александровна</dc:creator>
  <dc:description/>
  <dc:language>en-US</dc:language>
  <cp:lastModifiedBy>Главный бухгалтер</cp:lastModifiedBy>
  <cp:lastPrinted>2013-05-21T09:08:55Z</cp:lastPrinted>
  <dcterms:modified xsi:type="dcterms:W3CDTF">2013-05-21T09:08:59Z</dcterms:modified>
  <cp:revision>0</cp:revision>
  <dc:subject/>
  <dc:title/>
</cp:coreProperties>
</file>